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2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53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图像处理技术（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</t>
    </r>
    <r>
      <rPr>
        <b val="true"/>
        <sz val="9"/>
        <color rgb="FFFF6600"/>
        <rFont val="Noto Sans"/>
        <family val="2"/>
      </rPr>
      <t xml:space="preserve">考试</t>
    </r>
    <r>
      <rPr>
        <b val="true"/>
        <sz val="9"/>
        <color rgb="FFFF66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8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172" t="s">
        <v>113</v>
      </c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210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210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210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209"/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209"/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210" t="s">
        <v>12</v>
      </c>
      <c r="F22" s="52" t="s">
        <v>46</v>
      </c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210" t="s">
        <v>12</v>
      </c>
      <c r="F23" s="52" t="s">
        <v>46</v>
      </c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210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/>
      <c r="F3" s="66"/>
      <c r="G3" s="108" t="s">
        <v>128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/>
      <c r="F4" s="72"/>
      <c r="G4" s="108" t="s">
        <v>3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108" t="s">
        <v>33</v>
      </c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08" t="s">
        <v>33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212" t="s">
        <v>15</v>
      </c>
      <c r="F7" s="83" t="s">
        <v>65</v>
      </c>
      <c r="G7" s="53" t="s">
        <v>48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212" t="s">
        <v>15</v>
      </c>
      <c r="F8" s="87" t="s">
        <v>65</v>
      </c>
      <c r="G8" s="53" t="s">
        <v>48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129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08" t="s">
        <v>33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108" t="s">
        <v>33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108" t="s">
        <v>3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08" t="s">
        <v>3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209"/>
      <c r="E19" s="212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209"/>
      <c r="E20" s="212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129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7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7</v>
      </c>
      <c r="E6" s="41" t="s">
        <v>132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108"/>
      <c r="D7" s="49" t="s">
        <v>47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194"/>
      <c r="D8" s="207" t="s">
        <v>47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3" t="s">
        <v>134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3" t="s">
        <v>134</v>
      </c>
      <c r="C18" s="41" t="s">
        <v>132</v>
      </c>
      <c r="D18" s="182" t="s">
        <v>86</v>
      </c>
      <c r="E18" s="41" t="s">
        <v>132</v>
      </c>
      <c r="F18" s="123"/>
      <c r="G18" s="214"/>
      <c r="H18" s="80"/>
    </row>
    <row r="19" customFormat="false" ht="16.5" hidden="false" customHeight="true" outlineLevel="0" collapsed="false">
      <c r="A19" s="215" t="s">
        <v>64</v>
      </c>
      <c r="B19" s="108" t="s">
        <v>104</v>
      </c>
      <c r="C19" s="216" t="s">
        <v>135</v>
      </c>
      <c r="D19" s="217"/>
      <c r="E19" s="216" t="s">
        <v>135</v>
      </c>
      <c r="F19" s="218" t="s">
        <v>65</v>
      </c>
      <c r="G19" s="219"/>
      <c r="H19" s="84"/>
    </row>
    <row r="20" customFormat="false" ht="18" hidden="false" customHeight="true" outlineLevel="0" collapsed="false">
      <c r="A20" s="220" t="s">
        <v>66</v>
      </c>
      <c r="B20" s="108" t="s">
        <v>104</v>
      </c>
      <c r="C20" s="221" t="s">
        <v>135</v>
      </c>
      <c r="D20" s="222"/>
      <c r="E20" s="221" t="s">
        <v>135</v>
      </c>
      <c r="F20" s="111" t="s">
        <v>65</v>
      </c>
      <c r="G20" s="74"/>
      <c r="H20" s="88"/>
    </row>
    <row r="21" customFormat="false" ht="18" hidden="false" customHeight="true" outlineLevel="0" collapsed="false">
      <c r="A21" s="223" t="s">
        <v>67</v>
      </c>
      <c r="B21" s="224"/>
      <c r="C21" s="41"/>
      <c r="D21" s="225"/>
      <c r="E21" s="41"/>
      <c r="F21" s="226"/>
      <c r="G21" s="227"/>
      <c r="H21" s="93"/>
    </row>
    <row r="22" customFormat="false" ht="18" hidden="false" customHeight="true" outlineLevel="0" collapsed="false">
      <c r="A22" s="228" t="s">
        <v>68</v>
      </c>
      <c r="B22" s="229"/>
      <c r="C22" s="230"/>
      <c r="D22" s="229"/>
      <c r="E22" s="230"/>
      <c r="F22" s="231"/>
      <c r="G22" s="231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74"/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6" t="s">
        <v>135</v>
      </c>
      <c r="D19" s="74"/>
      <c r="E19" s="216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1" t="s">
        <v>135</v>
      </c>
      <c r="D20" s="74"/>
      <c r="E20" s="221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32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233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39" t="s">
        <v>15</v>
      </c>
      <c r="F8" s="233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6" t="s">
        <v>135</v>
      </c>
      <c r="D19" s="39" t="s">
        <v>26</v>
      </c>
      <c r="E19" s="216" t="s">
        <v>135</v>
      </c>
      <c r="F19" s="233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1" t="s">
        <v>135</v>
      </c>
      <c r="D20" s="39" t="s">
        <v>26</v>
      </c>
      <c r="E20" s="221" t="s">
        <v>135</v>
      </c>
      <c r="F20" s="233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4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5" t="s">
        <v>59</v>
      </c>
      <c r="B3" s="137" t="s">
        <v>44</v>
      </c>
      <c r="C3" s="23" t="s">
        <v>17</v>
      </c>
      <c r="D3" s="236"/>
      <c r="E3" s="237"/>
      <c r="F3" s="238"/>
      <c r="G3" s="219"/>
      <c r="H3" s="67"/>
    </row>
    <row r="4" customFormat="false" ht="18" hidden="false" customHeight="true" outlineLevel="0" collapsed="false">
      <c r="A4" s="239" t="s">
        <v>61</v>
      </c>
      <c r="B4" s="137" t="s">
        <v>44</v>
      </c>
      <c r="C4" s="23" t="s">
        <v>17</v>
      </c>
      <c r="D4" s="205"/>
      <c r="E4" s="240"/>
      <c r="F4" s="72"/>
      <c r="G4" s="74"/>
      <c r="H4" s="73"/>
    </row>
    <row r="5" customFormat="false" ht="18" hidden="false" customHeight="true" outlineLevel="0" collapsed="false">
      <c r="A5" s="239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241" t="s">
        <v>63</v>
      </c>
      <c r="B6" s="242"/>
      <c r="C6" s="41" t="s">
        <v>132</v>
      </c>
      <c r="D6" s="49" t="s">
        <v>45</v>
      </c>
      <c r="E6" s="41" t="s">
        <v>132</v>
      </c>
      <c r="F6" s="243"/>
      <c r="G6" s="244"/>
      <c r="H6" s="80"/>
    </row>
    <row r="7" customFormat="false" ht="18" hidden="false" customHeight="true" outlineLevel="0" collapsed="false">
      <c r="A7" s="245" t="s">
        <v>64</v>
      </c>
      <c r="B7" s="236"/>
      <c r="C7" s="236"/>
      <c r="D7" s="236"/>
      <c r="E7" s="53" t="s">
        <v>48</v>
      </c>
      <c r="F7" s="246" t="s">
        <v>65</v>
      </c>
      <c r="G7" s="180"/>
      <c r="H7" s="84"/>
    </row>
    <row r="8" customFormat="false" ht="18" hidden="false" customHeight="true" outlineLevel="0" collapsed="false">
      <c r="A8" s="247" t="s">
        <v>66</v>
      </c>
      <c r="B8" s="205"/>
      <c r="C8" s="205"/>
      <c r="D8" s="205"/>
      <c r="E8" s="53" t="s">
        <v>48</v>
      </c>
      <c r="F8" s="87" t="s">
        <v>65</v>
      </c>
      <c r="G8" s="74"/>
      <c r="H8" s="88"/>
    </row>
    <row r="9" customFormat="false" ht="19.5" hidden="false" customHeight="true" outlineLevel="0" collapsed="false">
      <c r="A9" s="248" t="s">
        <v>67</v>
      </c>
      <c r="B9" s="242"/>
      <c r="C9" s="242"/>
      <c r="D9" s="242"/>
      <c r="E9" s="249"/>
      <c r="F9" s="250"/>
      <c r="G9" s="78"/>
      <c r="H9" s="93"/>
    </row>
    <row r="10" customFormat="false" ht="18" hidden="false" customHeight="true" outlineLevel="0" collapsed="false">
      <c r="A10" s="251" t="s">
        <v>68</v>
      </c>
      <c r="B10" s="252"/>
      <c r="C10" s="252"/>
      <c r="D10" s="252"/>
      <c r="E10" s="253"/>
      <c r="F10" s="231"/>
      <c r="G10" s="97"/>
      <c r="H10" s="98"/>
    </row>
    <row r="11" customFormat="false" ht="18" hidden="false" customHeight="true" outlineLevel="0" collapsed="false">
      <c r="A11" s="254" t="s">
        <v>69</v>
      </c>
      <c r="B11" s="205"/>
      <c r="C11" s="205"/>
      <c r="D11" s="205"/>
      <c r="E11" s="255"/>
      <c r="F11" s="101"/>
      <c r="G11" s="101"/>
      <c r="H11" s="102"/>
    </row>
    <row r="12" customFormat="false" ht="18" hidden="false" customHeight="true" outlineLevel="0" collapsed="false">
      <c r="A12" s="256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6" t="s">
        <v>135</v>
      </c>
      <c r="D19" s="217"/>
      <c r="E19" s="216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1" t="s">
        <v>135</v>
      </c>
      <c r="D20" s="222"/>
      <c r="E20" s="221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6" t="s">
        <v>135</v>
      </c>
      <c r="D19" s="39" t="s">
        <v>26</v>
      </c>
      <c r="E19" s="216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1" t="s">
        <v>135</v>
      </c>
      <c r="D20" s="39" t="s">
        <v>26</v>
      </c>
      <c r="E20" s="221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7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6" t="s">
        <v>135</v>
      </c>
      <c r="D19" s="108"/>
      <c r="E19" s="216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1" t="s">
        <v>135</v>
      </c>
      <c r="D20" s="194"/>
      <c r="E20" s="221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1-16T11:38:30Z</dcterms:modified>
  <cp:revision>0</cp:revision>
  <dc:subject/>
  <dc:title/>
</cp:coreProperties>
</file>